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0.02.2014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02.2014 до 03.02.2014  +  /  -</t>
  </si>
  <si>
    <t xml:space="preserve">10.02.2014 до 03.02.2014 %</t>
  </si>
  <si>
    <t xml:space="preserve">03.02.2014 (оперативно)</t>
  </si>
  <si>
    <t xml:space="preserve">10.02.2014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54.2</v>
      </c>
      <c r="C10" s="11" t="n">
        <v>4652.2</v>
      </c>
      <c r="D10" s="12" t="n">
        <f aca="false">C10-B10</f>
        <v>-2</v>
      </c>
      <c r="E10" s="12" t="n">
        <f aca="false">C10/B10*100</f>
        <v>99.9570280606764</v>
      </c>
    </row>
    <row r="11" customFormat="false" ht="15" hidden="false" customHeight="true" outlineLevel="0" collapsed="false">
      <c r="A11" s="13" t="s">
        <v>9</v>
      </c>
      <c r="B11" s="11" t="n">
        <v>1861.2</v>
      </c>
      <c r="C11" s="11" t="n">
        <v>1849.8</v>
      </c>
      <c r="D11" s="12" t="n">
        <f aca="false">C11-B11</f>
        <v>-11.4000000000001</v>
      </c>
      <c r="E11" s="12" t="n">
        <f aca="false">C11/B11*100</f>
        <v>99.3874919406834</v>
      </c>
      <c r="F11" s="14"/>
    </row>
    <row r="12" customFormat="false" ht="15" hidden="false" customHeight="true" outlineLevel="0" collapsed="false">
      <c r="A12" s="13" t="s">
        <v>10</v>
      </c>
      <c r="B12" s="11" t="n">
        <v>3448.3</v>
      </c>
      <c r="C12" s="11" t="n">
        <v>3447.8</v>
      </c>
      <c r="D12" s="12" t="n">
        <f aca="false">C12-B12</f>
        <v>-0.5</v>
      </c>
      <c r="E12" s="12" t="n">
        <f aca="false">C12/B12*100</f>
        <v>99.9855001014993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834.7</v>
      </c>
      <c r="C15" s="11" t="n">
        <v>834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9.3</v>
      </c>
      <c r="C16" s="11" t="n">
        <v>99.3</v>
      </c>
      <c r="D16" s="12" t="n">
        <f aca="false">C16-B16</f>
        <v>0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704.8</v>
      </c>
      <c r="C17" s="11" t="n">
        <v>8484.7</v>
      </c>
      <c r="D17" s="12" t="n">
        <f aca="false">C17-B17</f>
        <v>-220.099999999999</v>
      </c>
      <c r="E17" s="12" t="n">
        <f aca="false">C17/B17*100</f>
        <v>97.47150997151</v>
      </c>
    </row>
    <row r="18" customFormat="false" ht="15" hidden="false" customHeight="true" outlineLevel="0" collapsed="false">
      <c r="A18" s="10" t="s">
        <v>16</v>
      </c>
      <c r="B18" s="11" t="n">
        <v>1044.1</v>
      </c>
      <c r="C18" s="11" t="n">
        <v>1028.7</v>
      </c>
      <c r="D18" s="12" t="n">
        <f aca="false">C18-B18</f>
        <v>-15.3999999999999</v>
      </c>
      <c r="E18" s="12" t="n">
        <f aca="false">C18/B18*100</f>
        <v>98.5250454937267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97.7</v>
      </c>
      <c r="C20" s="11" t="n">
        <v>389.5</v>
      </c>
      <c r="D20" s="12" t="n">
        <f aca="false">C20-B20</f>
        <v>-8.19999999999999</v>
      </c>
      <c r="E20" s="12" t="n">
        <f aca="false">C20/B20*100</f>
        <v>97.9381443298969</v>
      </c>
    </row>
    <row r="21" customFormat="false" ht="15" hidden="false" customHeight="true" outlineLevel="0" collapsed="false">
      <c r="A21" s="15" t="s">
        <v>19</v>
      </c>
      <c r="B21" s="11" t="n">
        <v>2395.5</v>
      </c>
      <c r="C21" s="11" t="n">
        <v>2395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37.6</v>
      </c>
      <c r="C22" s="11" t="n">
        <v>6737.6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1046.9</v>
      </c>
      <c r="C23" s="11" t="n">
        <v>104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5.1</v>
      </c>
      <c r="C28" s="11" t="n">
        <v>1085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3.2</v>
      </c>
      <c r="C34" s="11" t="n">
        <v>993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48.4</v>
      </c>
      <c r="C35" s="11" t="n">
        <v>448.4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174.7</v>
      </c>
      <c r="C37" s="11" t="n">
        <v>174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20.1</v>
      </c>
      <c r="C38" s="11" t="n">
        <v>220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47.7</v>
      </c>
      <c r="C39" s="11" t="n">
        <v>247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6.3</v>
      </c>
      <c r="C40" s="17" t="n">
        <v>476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5459.5</v>
      </c>
      <c r="C41" s="20" t="n">
        <f aca="false">SUM(C10:C40)</f>
        <v>35201.9</v>
      </c>
      <c r="D41" s="20" t="n">
        <f aca="false">C41-B41</f>
        <v>-257.599999999999</v>
      </c>
      <c r="E41" s="21" t="n">
        <f aca="false">C41/B41*100</f>
        <v>99.2735374159252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4-02-06T11:47:28Z</cp:lastPrinted>
  <dcterms:modified xsi:type="dcterms:W3CDTF">2014-02-07T07:29:52Z</dcterms:modified>
  <cp:revision>0</cp:revision>
  <dc:subject/>
  <dc:title/>
</cp:coreProperties>
</file>